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8057.6884</v>
      </c>
      <c r="D19" s="19" t="n">
        <v>171768.45</v>
      </c>
      <c r="E19" s="19" t="n">
        <v>159722.8</v>
      </c>
      <c r="F19" s="20" t="n">
        <v>86335.32</v>
      </c>
      <c r="G19" s="21" t="n">
        <f aca="false">D19+D20-C19-F19-F20</f>
        <v>-162624.55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858.84</v>
      </c>
      <c r="D21" s="20" t="n">
        <v>35827.91</v>
      </c>
      <c r="E21" s="20" t="n">
        <v>32590.38</v>
      </c>
      <c r="F21" s="20" t="n">
        <v>23643.3</v>
      </c>
      <c r="G21" s="21" t="n">
        <f aca="false">D21+D22+D23-C21-F21-F22-F23</f>
        <v>-23747.1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3135.35</v>
      </c>
      <c r="E22" s="20" t="n">
        <v>59714.55</v>
      </c>
      <c r="F22" s="20" t="n">
        <v>35208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1916.5284</v>
      </c>
      <c r="D24" s="24" t="n">
        <f aca="false">SUM(D19:D23)</f>
        <v>280731.71</v>
      </c>
      <c r="E24" s="24" t="n">
        <f aca="false">SUM(E19:E23)</f>
        <v>252027.73</v>
      </c>
      <c r="F24" s="24" t="n">
        <f aca="false">SUM(F19:F23)</f>
        <v>145186.86</v>
      </c>
      <c r="G24" s="24" t="n">
        <f aca="false">SUM(G19:G23)</f>
        <v>-186371.67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431.62</v>
      </c>
      <c r="D30" s="20" t="n">
        <v>8868.03</v>
      </c>
      <c r="E30" s="20" t="n">
        <v>4189.62</v>
      </c>
      <c r="F30" s="20" t="n">
        <v>9431.62</v>
      </c>
      <c r="G30" s="20" t="n">
        <f aca="false">C30-E30-F30</f>
        <v>-4189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1786.96</v>
      </c>
      <c r="D31" s="20" t="n">
        <v>45808.31</v>
      </c>
      <c r="E31" s="20" t="n">
        <v>25601.97</v>
      </c>
      <c r="F31" s="20" t="n">
        <v>51786.96</v>
      </c>
      <c r="G31" s="20" t="n">
        <f aca="false">C31-E31-F31</f>
        <v>-25601.9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0604.28</v>
      </c>
      <c r="D32" s="20" t="n">
        <v>38244.79</v>
      </c>
      <c r="E32" s="20" t="n">
        <v>21918.56</v>
      </c>
      <c r="F32" s="20" t="n">
        <v>27260.2497207566</v>
      </c>
      <c r="G32" s="20" t="n">
        <f aca="false">C32-E32-F32</f>
        <v>-8574.5297207566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310.78</v>
      </c>
      <c r="D33" s="20" t="n">
        <v>9713.7</v>
      </c>
      <c r="E33" s="20" t="n">
        <v>5733.25</v>
      </c>
      <c r="F33" s="20" t="n">
        <v>10310.78</v>
      </c>
      <c r="G33" s="20" t="n">
        <f aca="false">C33-E33-F33</f>
        <v>-5733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76.22</v>
      </c>
      <c r="D36" s="20" t="n">
        <v>4160.61</v>
      </c>
      <c r="E36" s="20" t="n">
        <v>1982.64</v>
      </c>
      <c r="F36" s="20" t="n">
        <v>4476.22</v>
      </c>
      <c r="G36" s="20" t="n">
        <f aca="false">C36-E36-F36</f>
        <v>-1982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8.3</v>
      </c>
      <c r="D37" s="20" t="n">
        <v>1502.37</v>
      </c>
      <c r="E37" s="20" t="n">
        <v>453.14</v>
      </c>
      <c r="F37" s="20" t="n">
        <v>1598.3</v>
      </c>
      <c r="G37" s="20" t="n">
        <f aca="false">C37-E37-F37</f>
        <v>-453.1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45.93</v>
      </c>
      <c r="D38" s="20" t="n">
        <v>2436.88</v>
      </c>
      <c r="E38" s="20" t="n">
        <v>2117.97</v>
      </c>
      <c r="F38" s="20" t="n">
        <v>2545.93</v>
      </c>
      <c r="G38" s="20" t="n">
        <f aca="false">C38-E38-F38</f>
        <v>-2117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987.38</v>
      </c>
      <c r="D40" s="20" t="n">
        <v>17564.13</v>
      </c>
      <c r="E40" s="20" t="n">
        <v>8646.31</v>
      </c>
      <c r="F40" s="20" t="n">
        <v>16987.38</v>
      </c>
      <c r="G40" s="20" t="n">
        <f aca="false">C40-E40-F40</f>
        <v>-8646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919.02</v>
      </c>
      <c r="D41" s="20" t="n">
        <v>7230.72</v>
      </c>
      <c r="E41" s="20" t="n">
        <v>3889.45</v>
      </c>
      <c r="F41" s="20" t="n">
        <v>6919.02</v>
      </c>
      <c r="G41" s="20" t="n">
        <f aca="false">C41-E41-F41</f>
        <v>-3889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7798.52</v>
      </c>
      <c r="D42" s="20" t="n">
        <v>15706.66</v>
      </c>
      <c r="E42" s="20" t="n">
        <v>2091.86</v>
      </c>
      <c r="F42" s="20" t="n">
        <v>17798.52</v>
      </c>
      <c r="G42" s="20" t="n">
        <f aca="false">C42-E42-F42</f>
        <v>-2091.8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2459.01</v>
      </c>
      <c r="D45" s="29" t="n">
        <f aca="false">SUM(D30:D44)</f>
        <v>151236.2</v>
      </c>
      <c r="E45" s="29" t="n">
        <f aca="false">SUM(E30:E44)</f>
        <v>76624.77</v>
      </c>
      <c r="F45" s="29" t="n">
        <f aca="false">SUM(F30:F44)</f>
        <v>149114.979720757</v>
      </c>
      <c r="G45" s="29" t="n">
        <f aca="false">SUM(G30:G44)</f>
        <v>-63280.73972075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459.36687015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58.0418162415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09.0917779452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870.4581402209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263.2911161942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260.249720756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1811.6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43190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03263.9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9926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0Z</dcterms:created>
  <dc:creator>1</dc:creator>
  <dc:description/>
  <dc:language>en-US</dc:language>
  <cp:lastModifiedBy>1</cp:lastModifiedBy>
  <dcterms:modified xsi:type="dcterms:W3CDTF">2014-03-14T06:47:41Z</dcterms:modified>
  <cp:revision>0</cp:revision>
  <dc:subject/>
  <dc:title/>
</cp:coreProperties>
</file>